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IG" sheetId="1" state="visible" r:id="rId2"/>
  </sheets>
  <definedNames>
    <definedName function="false" hidden="false" localSheetId="0" name="_xlnm.Print_Area" vbProcedure="false">WSIG!$B$1:$G$80</definedName>
    <definedName function="false" hidden="false" localSheetId="0" name="Excel_BuiltIn__FilterDatabase" vbProcedure="false">WS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WSIG</t>
  </si>
  <si>
    <t xml:space="preserve">Water Services Infrastructure Grant (W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01 Jul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IG Funds Spent</t>
  </si>
  <si>
    <t xml:space="preserve">0800</t>
  </si>
  <si>
    <t xml:space="preserve">Total W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IG_ccyy_Mnn.XLS (e.g. GT000_WS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DC10 Sarah Baartman</t>
  </si>
  <si>
    <t xml:space="preserve">2018/19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15000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5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50000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",A1,"_",B102,"_",LEFT(G9,3))</f>
        <v>FS163_WSIG_2018_M01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8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2</v>
      </c>
      <c r="C108" s="63" t="s">
        <v>53</v>
      </c>
      <c r="D108" s="63" t="s">
        <v>8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53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/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1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7-09-07T06:36:09Z</dcterms:modified>
  <cp:revision>0</cp:revision>
  <dc:subject/>
  <dc:title/>
</cp:coreProperties>
</file>